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7 год”</t>
  </si>
  <si>
    <t xml:space="preserve">от "20" декабря 2016 года №169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7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0.13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0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0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39356.092</v>
      </c>
    </row>
    <row r="17" customFormat="false" ht="41.25" hidden="false" customHeight="tru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39356.092</v>
      </c>
    </row>
    <row r="18" customFormat="false" ht="41.2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39356.092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39356.092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39356.092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39356.092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39356.092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39356.092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5-12-03T14:26:43Z</cp:lastPrinted>
  <dcterms:modified xsi:type="dcterms:W3CDTF">2016-12-22T11:35:22Z</dcterms:modified>
  <cp:revision>0</cp:revision>
  <dc:subject/>
  <dc:title/>
</cp:coreProperties>
</file>